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TRIBUNAL ELECTOR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4" activeCellId="0" sqref="C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7004357</v>
      </c>
      <c r="E10" s="10" t="n">
        <f aca="false">E11+E19+E29+E39+E49+E59+E72+E76+E63</f>
        <v>0</v>
      </c>
      <c r="F10" s="10" t="n">
        <f aca="false">F11+F19+F29+F39+F49+F59+F72+F76+F63</f>
        <v>107004357</v>
      </c>
      <c r="G10" s="10" t="n">
        <f aca="false">G11+G19+G29+G39+G49+G59+G72+G76+G63</f>
        <v>105954724.18</v>
      </c>
      <c r="H10" s="10" t="n">
        <f aca="false">H11+H19+H29+H39+H49+H59+H72+H76+H63</f>
        <v>104450599.27</v>
      </c>
      <c r="I10" s="10" t="n">
        <f aca="false">I11+I19+I29+I39+I49+I59+I72+I76+I63</f>
        <v>1049632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7749277</v>
      </c>
      <c r="E11" s="13" t="n">
        <f aca="false">SUM(E12:E18)</f>
        <v>-1772414.08</v>
      </c>
      <c r="F11" s="13" t="n">
        <f aca="false">SUM(F12:F18)</f>
        <v>95976862.92</v>
      </c>
      <c r="G11" s="13" t="n">
        <f aca="false">SUM(G12:G18)</f>
        <v>94996213.46</v>
      </c>
      <c r="H11" s="13" t="n">
        <f aca="false">SUM(H12:H18)</f>
        <v>93877279.47</v>
      </c>
      <c r="I11" s="13" t="n">
        <f aca="false">SUM(I12:I18)</f>
        <v>980649.46</v>
      </c>
    </row>
    <row r="12" customFormat="false" ht="12.75" hidden="false" customHeight="false" outlineLevel="0" collapsed="false">
      <c r="B12" s="14" t="s">
        <v>15</v>
      </c>
      <c r="C12" s="15"/>
      <c r="D12" s="13" t="n">
        <v>55410230</v>
      </c>
      <c r="E12" s="16" t="n">
        <v>-4120103</v>
      </c>
      <c r="F12" s="16" t="n">
        <f aca="false">D12+E12</f>
        <v>51290127</v>
      </c>
      <c r="G12" s="16" t="n">
        <v>51129737.4</v>
      </c>
      <c r="H12" s="16" t="n">
        <v>51129737.4</v>
      </c>
      <c r="I12" s="16" t="n">
        <f aca="false">F12-G12</f>
        <v>160389.60000000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875473</v>
      </c>
      <c r="E14" s="16" t="n">
        <v>-806579</v>
      </c>
      <c r="F14" s="16" t="n">
        <f aca="false">D14+E14</f>
        <v>10068894</v>
      </c>
      <c r="G14" s="16" t="n">
        <v>10040209.57</v>
      </c>
      <c r="H14" s="16" t="n">
        <v>10040209.57</v>
      </c>
      <c r="I14" s="16" t="n">
        <f aca="false">F14-G14</f>
        <v>28684.4299999997</v>
      </c>
    </row>
    <row r="15" customFormat="false" ht="12.75" hidden="false" customHeight="false" outlineLevel="0" collapsed="false">
      <c r="B15" s="14" t="s">
        <v>18</v>
      </c>
      <c r="C15" s="15"/>
      <c r="D15" s="13" t="n">
        <v>18336029</v>
      </c>
      <c r="E15" s="16" t="n">
        <v>-2011708.08</v>
      </c>
      <c r="F15" s="16" t="n">
        <f aca="false">D15+E15</f>
        <v>16324320.92</v>
      </c>
      <c r="G15" s="16" t="n">
        <v>15854019.07</v>
      </c>
      <c r="H15" s="16" t="n">
        <v>14735085.08</v>
      </c>
      <c r="I15" s="16" t="n">
        <f aca="false">F15-G15</f>
        <v>470301.85</v>
      </c>
    </row>
    <row r="16" customFormat="false" ht="12.75" hidden="false" customHeight="false" outlineLevel="0" collapsed="false">
      <c r="B16" s="14" t="s">
        <v>19</v>
      </c>
      <c r="C16" s="15"/>
      <c r="D16" s="13" t="n">
        <v>9909646</v>
      </c>
      <c r="E16" s="16" t="n">
        <v>-2022928</v>
      </c>
      <c r="F16" s="16" t="n">
        <f aca="false">D16+E16</f>
        <v>7886718</v>
      </c>
      <c r="G16" s="16" t="n">
        <v>7763552.29</v>
      </c>
      <c r="H16" s="16" t="n">
        <v>7763552.29</v>
      </c>
      <c r="I16" s="16" t="n">
        <f aca="false">F16-G16</f>
        <v>123165.7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217899</v>
      </c>
      <c r="E18" s="16" t="n">
        <v>7188904</v>
      </c>
      <c r="F18" s="16" t="n">
        <f aca="false">D18+E18</f>
        <v>10406803</v>
      </c>
      <c r="G18" s="16" t="n">
        <v>10208695.13</v>
      </c>
      <c r="H18" s="16" t="n">
        <v>10208695.13</v>
      </c>
      <c r="I18" s="16" t="n">
        <f aca="false">F18-G18</f>
        <v>198107.86999999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30000</v>
      </c>
      <c r="E19" s="13" t="n">
        <f aca="false">SUM(E20:E28)</f>
        <v>783617.22</v>
      </c>
      <c r="F19" s="13" t="n">
        <f aca="false">SUM(F20:F28)</f>
        <v>3513617.22</v>
      </c>
      <c r="G19" s="13" t="n">
        <f aca="false">SUM(G20:G28)</f>
        <v>3484263.57</v>
      </c>
      <c r="H19" s="13" t="n">
        <f aca="false">SUM(H20:H28)</f>
        <v>3484263.57</v>
      </c>
      <c r="I19" s="13" t="n">
        <f aca="false">SUM(I20:I28)</f>
        <v>29353.6500000003</v>
      </c>
    </row>
    <row r="20" customFormat="false" ht="12.75" hidden="false" customHeight="false" outlineLevel="0" collapsed="false">
      <c r="B20" s="14" t="s">
        <v>23</v>
      </c>
      <c r="C20" s="15"/>
      <c r="D20" s="13" t="n">
        <v>505000</v>
      </c>
      <c r="E20" s="16" t="n">
        <v>229143.27</v>
      </c>
      <c r="F20" s="13" t="n">
        <f aca="false">D20+E20</f>
        <v>734143.27</v>
      </c>
      <c r="G20" s="16" t="n">
        <v>733714.94</v>
      </c>
      <c r="H20" s="16" t="n">
        <v>733714.94</v>
      </c>
      <c r="I20" s="16" t="n">
        <f aca="false">F20-G20</f>
        <v>428.330000000075</v>
      </c>
    </row>
    <row r="21" customFormat="false" ht="12.75" hidden="false" customHeight="false" outlineLevel="0" collapsed="false">
      <c r="B21" s="14" t="s">
        <v>24</v>
      </c>
      <c r="C21" s="15"/>
      <c r="D21" s="13" t="n">
        <v>1010000</v>
      </c>
      <c r="E21" s="16" t="n">
        <v>375041.14</v>
      </c>
      <c r="F21" s="13" t="n">
        <f aca="false">D21+E21</f>
        <v>1385041.14</v>
      </c>
      <c r="G21" s="16" t="n">
        <v>1369233.41</v>
      </c>
      <c r="H21" s="16" t="n">
        <v>1369233.41</v>
      </c>
      <c r="I21" s="16" t="n">
        <f aca="false">F21-G21</f>
        <v>15807.7300000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5000</v>
      </c>
      <c r="E23" s="16" t="n">
        <v>29837.41</v>
      </c>
      <c r="F23" s="13" t="n">
        <f aca="false">D23+E23</f>
        <v>84837.41</v>
      </c>
      <c r="G23" s="16" t="n">
        <v>84040.93</v>
      </c>
      <c r="H23" s="16" t="n">
        <v>84040.93</v>
      </c>
      <c r="I23" s="16" t="n">
        <f aca="false">F23-G23</f>
        <v>796.480000000011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-10837</v>
      </c>
      <c r="F24" s="13" t="n">
        <f aca="false">D24+E24</f>
        <v>19163</v>
      </c>
      <c r="G24" s="16" t="n">
        <v>19060.79</v>
      </c>
      <c r="H24" s="16" t="n">
        <v>19060.79</v>
      </c>
      <c r="I24" s="16" t="n">
        <f aca="false">F24-G24</f>
        <v>102.209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0</v>
      </c>
      <c r="E25" s="16" t="n">
        <v>99337.6</v>
      </c>
      <c r="F25" s="13" t="n">
        <f aca="false">D25+E25</f>
        <v>1099337.6</v>
      </c>
      <c r="G25" s="16" t="n">
        <v>1099337.6</v>
      </c>
      <c r="H25" s="16" t="n">
        <v>1099337.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18905.2</v>
      </c>
      <c r="F26" s="13" t="n">
        <f aca="false">D26+E26</f>
        <v>21094.8</v>
      </c>
      <c r="G26" s="16" t="n">
        <v>21094.8</v>
      </c>
      <c r="H26" s="16" t="n">
        <v>21094.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0000</v>
      </c>
      <c r="E28" s="16" t="n">
        <v>80000</v>
      </c>
      <c r="F28" s="13" t="n">
        <f aca="false">D28+E28</f>
        <v>170000</v>
      </c>
      <c r="G28" s="16" t="n">
        <v>157781.1</v>
      </c>
      <c r="H28" s="16" t="n">
        <v>157781.1</v>
      </c>
      <c r="I28" s="16" t="n">
        <f aca="false">F28-G28</f>
        <v>12218.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25080</v>
      </c>
      <c r="E29" s="13" t="n">
        <f aca="false">SUM(E30:E38)</f>
        <v>747786.98</v>
      </c>
      <c r="F29" s="13" t="n">
        <f aca="false">SUM(F30:F38)</f>
        <v>7072866.98</v>
      </c>
      <c r="G29" s="13" t="n">
        <f aca="false">SUM(G30:G38)</f>
        <v>7033237.27</v>
      </c>
      <c r="H29" s="13" t="n">
        <f aca="false">SUM(H30:H38)</f>
        <v>6648046.35</v>
      </c>
      <c r="I29" s="13" t="n">
        <f aca="false">SUM(I30:I38)</f>
        <v>39629.71</v>
      </c>
    </row>
    <row r="30" customFormat="false" ht="12.75" hidden="false" customHeight="false" outlineLevel="0" collapsed="false">
      <c r="B30" s="14" t="s">
        <v>33</v>
      </c>
      <c r="C30" s="15"/>
      <c r="D30" s="13" t="n">
        <v>647349</v>
      </c>
      <c r="E30" s="16" t="n">
        <v>3186.52</v>
      </c>
      <c r="F30" s="13" t="n">
        <f aca="false">D30+E30</f>
        <v>650535.52</v>
      </c>
      <c r="G30" s="16" t="n">
        <v>637186.52</v>
      </c>
      <c r="H30" s="16" t="n">
        <v>604035.6</v>
      </c>
      <c r="I30" s="16" t="n">
        <f aca="false">F30-G30</f>
        <v>13349</v>
      </c>
    </row>
    <row r="31" customFormat="false" ht="12.75" hidden="false" customHeight="false" outlineLevel="0" collapsed="false">
      <c r="B31" s="14" t="s">
        <v>34</v>
      </c>
      <c r="C31" s="15"/>
      <c r="D31" s="13" t="n">
        <v>1530000</v>
      </c>
      <c r="E31" s="16" t="n">
        <v>159496.94</v>
      </c>
      <c r="F31" s="13" t="n">
        <f aca="false">D31+E31</f>
        <v>1689496.94</v>
      </c>
      <c r="G31" s="16" t="n">
        <v>1689496.94</v>
      </c>
      <c r="H31" s="16" t="n">
        <v>1689496.9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00000</v>
      </c>
      <c r="E32" s="16" t="n">
        <v>-10614.11</v>
      </c>
      <c r="F32" s="13" t="n">
        <f aca="false">D32+E32</f>
        <v>489385.89</v>
      </c>
      <c r="G32" s="16" t="n">
        <v>481449.89</v>
      </c>
      <c r="H32" s="16" t="n">
        <v>481449.89</v>
      </c>
      <c r="I32" s="16" t="n">
        <f aca="false">F32-G32</f>
        <v>7936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0</v>
      </c>
      <c r="E33" s="16" t="n">
        <v>-50123.84</v>
      </c>
      <c r="F33" s="13" t="n">
        <f aca="false">D33+E33</f>
        <v>269876.16</v>
      </c>
      <c r="G33" s="16" t="n">
        <v>269876.16</v>
      </c>
      <c r="H33" s="16" t="n">
        <v>269876.1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05000</v>
      </c>
      <c r="E34" s="16" t="n">
        <v>250488.97</v>
      </c>
      <c r="F34" s="13" t="n">
        <f aca="false">D34+E34</f>
        <v>555488.97</v>
      </c>
      <c r="G34" s="16" t="n">
        <v>555488.97</v>
      </c>
      <c r="H34" s="16" t="n">
        <v>555488.9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</v>
      </c>
      <c r="E35" s="16" t="n">
        <v>-50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75000</v>
      </c>
      <c r="E36" s="16" t="n">
        <v>175084.26</v>
      </c>
      <c r="F36" s="13" t="n">
        <f aca="false">D36+E36</f>
        <v>750084.26</v>
      </c>
      <c r="G36" s="16" t="n">
        <v>749320.55</v>
      </c>
      <c r="H36" s="16" t="n">
        <v>749320.55</v>
      </c>
      <c r="I36" s="16" t="n">
        <f aca="false">F36-G36</f>
        <v>763.709999999963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0</v>
      </c>
      <c r="E37" s="16" t="n">
        <v>244404.24</v>
      </c>
      <c r="F37" s="13" t="n">
        <f aca="false">D37+E37</f>
        <v>494404.24</v>
      </c>
      <c r="G37" s="16" t="n">
        <v>494404.24</v>
      </c>
      <c r="H37" s="16" t="n">
        <v>494404.2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47731</v>
      </c>
      <c r="E38" s="16" t="n">
        <v>25864</v>
      </c>
      <c r="F38" s="13" t="n">
        <f aca="false">D38+E38</f>
        <v>2173595</v>
      </c>
      <c r="G38" s="16" t="n">
        <v>2156014</v>
      </c>
      <c r="H38" s="16" t="n">
        <v>1803974</v>
      </c>
      <c r="I38" s="16" t="n">
        <f aca="false">F38-G38</f>
        <v>175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</v>
      </c>
      <c r="E49" s="13" t="n">
        <f aca="false">SUM(E50:E58)</f>
        <v>241009.88</v>
      </c>
      <c r="F49" s="13" t="n">
        <f aca="false">SUM(F50:F58)</f>
        <v>441009.88</v>
      </c>
      <c r="G49" s="13" t="n">
        <f aca="false">SUM(G50:G58)</f>
        <v>441009.88</v>
      </c>
      <c r="H49" s="13" t="n">
        <f aca="false">SUM(H50:H58)</f>
        <v>441009.8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-183934.88</v>
      </c>
      <c r="F50" s="13" t="n">
        <f aca="false">D50+E50</f>
        <v>16065.12</v>
      </c>
      <c r="G50" s="16" t="n">
        <v>16065.12</v>
      </c>
      <c r="H50" s="16" t="n">
        <v>16065.1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855</v>
      </c>
      <c r="F51" s="13" t="n">
        <f aca="false">D51+E51</f>
        <v>9855</v>
      </c>
      <c r="G51" s="16" t="n">
        <v>9855</v>
      </c>
      <c r="H51" s="16" t="n">
        <v>985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34734</v>
      </c>
      <c r="F55" s="13" t="n">
        <f aca="false">D55+E55</f>
        <v>134734</v>
      </c>
      <c r="G55" s="16" t="n">
        <v>134734</v>
      </c>
      <c r="H55" s="16" t="n">
        <v>13473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80355.76</v>
      </c>
      <c r="F58" s="13" t="n">
        <f aca="false">D58+E58</f>
        <v>280355.76</v>
      </c>
      <c r="G58" s="16" t="n">
        <v>280355.76</v>
      </c>
      <c r="H58" s="16" t="n">
        <v>280355.7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7004357</v>
      </c>
      <c r="E160" s="10" t="n">
        <f aca="false">E10+E85</f>
        <v>0</v>
      </c>
      <c r="F160" s="10" t="n">
        <f aca="false">F10+F85</f>
        <v>107004357</v>
      </c>
      <c r="G160" s="10" t="n">
        <f aca="false">G10+G85</f>
        <v>105954724.18</v>
      </c>
      <c r="H160" s="10" t="n">
        <f aca="false">H10+H85</f>
        <v>104450599.27</v>
      </c>
      <c r="I160" s="10" t="n">
        <f aca="false">I10+I85</f>
        <v>1049632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D165" s="31"/>
      <c r="E165" s="31"/>
      <c r="G165" s="31"/>
    </row>
    <row r="166" customFormat="false" ht="15" hidden="false" customHeight="false" outlineLevel="0" collapsed="false">
      <c r="C166" s="32"/>
      <c r="D166" s="0"/>
      <c r="E166" s="32"/>
      <c r="F166" s="32"/>
      <c r="G166" s="33"/>
    </row>
    <row r="167" customFormat="false" ht="15" hidden="false" customHeight="false" outlineLevel="0" collapsed="false">
      <c r="C167" s="34" t="s">
        <v>89</v>
      </c>
      <c r="D167" s="35"/>
      <c r="E167" s="36" t="s">
        <v>90</v>
      </c>
      <c r="F167" s="36"/>
      <c r="G167" s="36"/>
    </row>
    <row r="168" customFormat="false" ht="15" hidden="false" customHeight="false" outlineLevel="0" collapsed="false">
      <c r="C168" s="34" t="s">
        <v>91</v>
      </c>
      <c r="D168" s="35"/>
      <c r="E168" s="36" t="s">
        <v>92</v>
      </c>
      <c r="F168" s="36"/>
      <c r="G168" s="36"/>
    </row>
    <row r="169" customFormat="false" ht="15" hidden="false" customHeight="false" outlineLevel="0" collapsed="false">
      <c r="C169" s="0"/>
      <c r="D169" s="0"/>
      <c r="E169" s="0"/>
      <c r="F169" s="0"/>
      <c r="G169" s="0"/>
    </row>
    <row r="170" customFormat="false" ht="15" hidden="false" customHeight="false" outlineLevel="0" collapsed="false">
      <c r="C170" s="0"/>
      <c r="D170" s="0"/>
      <c r="E170" s="0"/>
      <c r="F170" s="0"/>
      <c r="G170" s="0"/>
    </row>
    <row r="171" customFormat="false" ht="15" hidden="false" customHeight="false" outlineLevel="0" collapsed="false">
      <c r="C171" s="0"/>
      <c r="D171" s="0"/>
      <c r="E171" s="0"/>
      <c r="F171" s="0"/>
      <c r="G171" s="0"/>
    </row>
    <row r="172" customFormat="false" ht="15" hidden="false" customHeight="false" outlineLevel="0" collapsed="false">
      <c r="C172" s="32"/>
      <c r="D172" s="0"/>
      <c r="E172" s="0"/>
      <c r="F172" s="0"/>
      <c r="G172" s="0"/>
    </row>
    <row r="173" customFormat="false" ht="15" hidden="false" customHeight="false" outlineLevel="0" collapsed="false">
      <c r="C173" s="37" t="s">
        <v>93</v>
      </c>
      <c r="D173" s="0"/>
      <c r="E173" s="0"/>
      <c r="F173" s="0"/>
      <c r="G173" s="0"/>
    </row>
    <row r="174" customFormat="false" ht="15" hidden="false" customHeight="true" outlineLevel="0" collapsed="false">
      <c r="C174" s="38" t="s">
        <v>94</v>
      </c>
      <c r="D174" s="35"/>
      <c r="E174" s="0"/>
      <c r="F174" s="0"/>
      <c r="G174" s="0"/>
    </row>
    <row r="175" customFormat="false" ht="12.75" hidden="false" customHeight="false" outlineLevel="0" collapsed="false">
      <c r="C175" s="38"/>
      <c r="D175" s="39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E167:G167"/>
    <mergeCell ref="E168:G168"/>
    <mergeCell ref="C174:C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1</cp:lastModifiedBy>
  <cp:lastPrinted>2016-12-20T19:53:14Z</cp:lastPrinted>
  <dcterms:modified xsi:type="dcterms:W3CDTF">2025-01-21T20:01:24Z</dcterms:modified>
  <cp:revision>0</cp:revision>
  <dc:subject/>
  <dc:title/>
</cp:coreProperties>
</file>